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ZIONE DIRETTORE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RETRIBUZIONE ANNUALE DIRETTORE GENRALE</t>
  </si>
  <si>
    <t xml:space="preserve">ANNO 2022</t>
  </si>
  <si>
    <t xml:space="preserve">COGNOME E NOME </t>
  </si>
  <si>
    <t xml:space="preserve">Periodo</t>
  </si>
  <si>
    <t xml:space="preserve">Stipendio Annuo Lordo
Omnicomprensivo
</t>
  </si>
  <si>
    <t xml:space="preserve">Retribuzione  
di Risultato
competenza 2021</t>
  </si>
  <si>
    <t xml:space="preserve">spese viaggio e missione 2022</t>
  </si>
  <si>
    <t xml:space="preserve">BONACETO TIZIANA</t>
  </si>
  <si>
    <t xml:space="preserve">01/01/2022-31/12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12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false" outlineLevel="0" collapsed="false">
      <c r="A4" s="1" t="s">
        <v>1</v>
      </c>
      <c r="B4" s="1"/>
      <c r="C4" s="1"/>
      <c r="D4" s="1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/>
    <row r="8" s="7" customFormat="true" ht="60.75" hidden="false" customHeight="false" outlineLevel="0" collapsed="false">
      <c r="A8" s="3" t="s">
        <v>2</v>
      </c>
      <c r="B8" s="4" t="s">
        <v>3</v>
      </c>
      <c r="C8" s="5" t="s">
        <v>4</v>
      </c>
      <c r="D8" s="5" t="s">
        <v>5</v>
      </c>
      <c r="E8" s="6" t="s">
        <v>6</v>
      </c>
    </row>
    <row r="9" customFormat="false" ht="15.75" hidden="false" customHeight="false" outlineLevel="0" collapsed="false">
      <c r="A9" s="8" t="s">
        <v>7</v>
      </c>
      <c r="B9" s="9" t="s">
        <v>8</v>
      </c>
      <c r="C9" s="10" t="n">
        <f aca="false">211368.22-D9</f>
        <v>183000</v>
      </c>
      <c r="D9" s="10" t="n">
        <v>28368.22</v>
      </c>
      <c r="E9" s="11" t="n">
        <v>758.14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UNIVERSITA' DEGLI STUDI DI GENOVA
&amp;14AREA RISORSE E BILANC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8:37:17Z</dcterms:created>
  <dc:creator>Parodi Laura</dc:creator>
  <dc:description/>
  <dc:language>en-US</dc:language>
  <cp:lastModifiedBy>Paola Lovisolo</cp:lastModifiedBy>
  <cp:lastPrinted>2020-02-06T14:46:51Z</cp:lastPrinted>
  <dcterms:modified xsi:type="dcterms:W3CDTF">2023-03-31T13:04:26Z</dcterms:modified>
  <cp:revision>0</cp:revision>
  <dc:subject/>
  <dc:title/>
</cp:coreProperties>
</file>